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FORMAZIONE PRIMARIA magistrale a ciclo unico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8</c:v>
                </c:pt>
                <c:pt idx="2">
                  <c:v>0.793</c:v>
                </c:pt>
                <c:pt idx="4">
                  <c:v>0.868</c:v>
                </c:pt>
                <c:pt idx="6">
                  <c:v>0.876</c:v>
                </c:pt>
                <c:pt idx="8">
                  <c:v>0.923</c:v>
                </c:pt>
                <c:pt idx="10">
                  <c:v>0.87</c:v>
                </c:pt>
                <c:pt idx="12">
                  <c:v>0.879</c:v>
                </c:pt>
                <c:pt idx="14">
                  <c:v>0.821</c:v>
                </c:pt>
                <c:pt idx="16">
                  <c:v>0.905</c:v>
                </c:pt>
                <c:pt idx="18">
                  <c:v>0.926</c:v>
                </c:pt>
                <c:pt idx="20">
                  <c:v>0.8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3</c:v>
                </c:pt>
                <c:pt idx="2">
                  <c:v>0.831</c:v>
                </c:pt>
                <c:pt idx="4">
                  <c:v>0.897</c:v>
                </c:pt>
                <c:pt idx="6">
                  <c:v>0.896</c:v>
                </c:pt>
                <c:pt idx="18">
                  <c:v>0.898</c:v>
                </c:pt>
                <c:pt idx="20">
                  <c:v>0.935</c:v>
                </c:pt>
              </c:numCache>
            </c:numRef>
          </c:val>
        </c:ser>
        <c:gapWidth val="150"/>
        <c:overlap val="0"/>
        <c:axId val="55122151"/>
        <c:axId val="74548518"/>
      </c:barChart>
      <c:catAx>
        <c:axId val="5512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8518"/>
        <c:crossesAt val="0"/>
        <c:auto val="1"/>
        <c:lblAlgn val="ctr"/>
        <c:lblOffset val="100"/>
        <c:noMultiLvlLbl val="0"/>
      </c:catAx>
      <c:valAx>
        <c:axId val="7454851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215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40</v>
      </c>
      <c r="C9" s="17" t="n">
        <v>336</v>
      </c>
      <c r="D9" s="17" t="n">
        <v>853</v>
      </c>
      <c r="E9" s="17" t="n">
        <v>558</v>
      </c>
      <c r="F9" s="18" t="n">
        <f aca="false">SUM(B9:E9)</f>
        <v>1887</v>
      </c>
      <c r="G9" s="19" t="n">
        <f aca="false">+D10+E10</f>
        <v>0.748</v>
      </c>
      <c r="H9" s="0"/>
      <c r="I9" s="17" t="n">
        <v>34</v>
      </c>
      <c r="J9" s="17" t="n">
        <v>83</v>
      </c>
      <c r="K9" s="17" t="n">
        <v>271</v>
      </c>
      <c r="L9" s="17" t="n">
        <v>206</v>
      </c>
      <c r="M9" s="18" t="n">
        <f aca="false">SUM(I9:L9)</f>
        <v>594</v>
      </c>
      <c r="N9" s="19" t="n">
        <f aca="false">+K10+L10</f>
        <v>0.803</v>
      </c>
    </row>
    <row r="10" customFormat="false" ht="15" hidden="false" customHeight="true" outlineLevel="0" collapsed="false">
      <c r="A10" s="15"/>
      <c r="B10" s="20" t="n">
        <v>0.074</v>
      </c>
      <c r="C10" s="21" t="n">
        <v>0.178</v>
      </c>
      <c r="D10" s="21" t="n">
        <v>0.452</v>
      </c>
      <c r="E10" s="21" t="n">
        <v>0.296</v>
      </c>
      <c r="F10" s="22" t="n">
        <v>1</v>
      </c>
      <c r="G10" s="19"/>
      <c r="H10" s="0"/>
      <c r="I10" s="21" t="n">
        <v>0.057</v>
      </c>
      <c r="J10" s="21" t="n">
        <v>0.14</v>
      </c>
      <c r="K10" s="21" t="n">
        <v>0.456</v>
      </c>
      <c r="L10" s="21" t="n">
        <v>0.3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31</v>
      </c>
      <c r="C11" s="24" t="n">
        <v>260</v>
      </c>
      <c r="D11" s="24" t="n">
        <v>768</v>
      </c>
      <c r="E11" s="24" t="n">
        <v>721</v>
      </c>
      <c r="F11" s="25" t="n">
        <f aca="false">SUM(B11:E11)</f>
        <v>1880</v>
      </c>
      <c r="G11" s="26" t="n">
        <f aca="false">+D12+E12</f>
        <v>0.793</v>
      </c>
      <c r="H11" s="0"/>
      <c r="I11" s="24" t="n">
        <v>32</v>
      </c>
      <c r="J11" s="24" t="n">
        <v>68</v>
      </c>
      <c r="K11" s="24" t="n">
        <v>257</v>
      </c>
      <c r="L11" s="24" t="n">
        <v>235</v>
      </c>
      <c r="M11" s="25" t="n">
        <f aca="false">SUM(I11:L11)</f>
        <v>592</v>
      </c>
      <c r="N11" s="26" t="n">
        <f aca="false">+K12+L12</f>
        <v>0.831</v>
      </c>
    </row>
    <row r="12" customFormat="false" ht="11.65" hidden="false" customHeight="true" outlineLevel="0" collapsed="false">
      <c r="A12" s="15"/>
      <c r="B12" s="20" t="n">
        <v>0.07</v>
      </c>
      <c r="C12" s="21" t="n">
        <v>0.138</v>
      </c>
      <c r="D12" s="21" t="n">
        <v>0.409</v>
      </c>
      <c r="E12" s="21" t="n">
        <v>0.384</v>
      </c>
      <c r="F12" s="22" t="n">
        <v>1</v>
      </c>
      <c r="G12" s="26"/>
      <c r="H12" s="0"/>
      <c r="I12" s="21" t="n">
        <v>0.054</v>
      </c>
      <c r="J12" s="21" t="n">
        <v>0.115</v>
      </c>
      <c r="K12" s="21" t="n">
        <v>0.434</v>
      </c>
      <c r="L12" s="21" t="n">
        <v>0.39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1</v>
      </c>
      <c r="C13" s="24" t="n">
        <v>168</v>
      </c>
      <c r="D13" s="24" t="n">
        <v>807</v>
      </c>
      <c r="E13" s="24" t="n">
        <v>825</v>
      </c>
      <c r="F13" s="25" t="n">
        <f aca="false">SUM(B13:E13)</f>
        <v>1881</v>
      </c>
      <c r="G13" s="26" t="n">
        <f aca="false">+D14+E14</f>
        <v>0.868</v>
      </c>
      <c r="H13" s="0"/>
      <c r="I13" s="24" t="n">
        <v>23</v>
      </c>
      <c r="J13" s="24" t="n">
        <v>38</v>
      </c>
      <c r="K13" s="24" t="n">
        <v>272</v>
      </c>
      <c r="L13" s="24" t="n">
        <v>260</v>
      </c>
      <c r="M13" s="25" t="n">
        <f aca="false">SUM(I13:L13)</f>
        <v>593</v>
      </c>
      <c r="N13" s="26" t="n">
        <f aca="false">+K14+L14</f>
        <v>0.897</v>
      </c>
    </row>
    <row r="14" customFormat="false" ht="11.65" hidden="false" customHeight="true" outlineLevel="0" collapsed="false">
      <c r="A14" s="15"/>
      <c r="B14" s="20" t="n">
        <v>0.043</v>
      </c>
      <c r="C14" s="21" t="n">
        <v>0.089</v>
      </c>
      <c r="D14" s="21" t="n">
        <v>0.429</v>
      </c>
      <c r="E14" s="21" t="n">
        <v>0.439</v>
      </c>
      <c r="F14" s="22" t="n">
        <v>1</v>
      </c>
      <c r="G14" s="26"/>
      <c r="H14" s="0"/>
      <c r="I14" s="21" t="n">
        <v>0.039</v>
      </c>
      <c r="J14" s="21" t="n">
        <v>0.064</v>
      </c>
      <c r="K14" s="21" t="n">
        <v>0.459</v>
      </c>
      <c r="L14" s="21" t="n">
        <v>0.43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76</v>
      </c>
      <c r="C15" s="24" t="n">
        <v>160</v>
      </c>
      <c r="D15" s="24" t="n">
        <v>708</v>
      </c>
      <c r="E15" s="24" t="n">
        <v>946</v>
      </c>
      <c r="F15" s="25" t="n">
        <f aca="false">SUM(B15:E15)</f>
        <v>1890</v>
      </c>
      <c r="G15" s="26" t="n">
        <f aca="false">+D16+E16</f>
        <v>0.876</v>
      </c>
      <c r="H15" s="0"/>
      <c r="I15" s="24" t="n">
        <v>12</v>
      </c>
      <c r="J15" s="24" t="n">
        <v>50</v>
      </c>
      <c r="K15" s="24" t="n">
        <v>230</v>
      </c>
      <c r="L15" s="24" t="n">
        <v>304</v>
      </c>
      <c r="M15" s="25" t="n">
        <f aca="false">SUM(I15:L15)</f>
        <v>596</v>
      </c>
      <c r="N15" s="26" t="n">
        <f aca="false">+K16+L16</f>
        <v>0.896</v>
      </c>
    </row>
    <row r="16" customFormat="false" ht="11.65" hidden="false" customHeight="true" outlineLevel="0" collapsed="false">
      <c r="A16" s="15"/>
      <c r="B16" s="20" t="n">
        <v>0.04</v>
      </c>
      <c r="C16" s="21" t="n">
        <v>0.085</v>
      </c>
      <c r="D16" s="21" t="n">
        <v>0.375</v>
      </c>
      <c r="E16" s="21" t="n">
        <v>0.501</v>
      </c>
      <c r="F16" s="22" t="n">
        <v>1</v>
      </c>
      <c r="G16" s="26"/>
      <c r="H16" s="0"/>
      <c r="I16" s="21" t="n">
        <v>0.02</v>
      </c>
      <c r="J16" s="21" t="n">
        <v>0.084</v>
      </c>
      <c r="K16" s="21" t="n">
        <v>0.386</v>
      </c>
      <c r="L16" s="21" t="n">
        <v>0.5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6</v>
      </c>
      <c r="C18" s="17" t="n">
        <v>110</v>
      </c>
      <c r="D18" s="17" t="n">
        <v>545</v>
      </c>
      <c r="E18" s="17" t="n">
        <v>1203</v>
      </c>
      <c r="F18" s="18" t="n">
        <f aca="false">SUM(B18:E18)</f>
        <v>1894</v>
      </c>
      <c r="G18" s="19" t="n">
        <f aca="false">+D19+E19</f>
        <v>0.92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58</v>
      </c>
      <c r="D19" s="21" t="n">
        <v>0.288</v>
      </c>
      <c r="E19" s="21" t="n">
        <v>0.63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6</v>
      </c>
      <c r="C20" s="24" t="n">
        <v>169</v>
      </c>
      <c r="D20" s="24" t="n">
        <v>691</v>
      </c>
      <c r="E20" s="24" t="n">
        <v>953</v>
      </c>
      <c r="F20" s="25" t="n">
        <f aca="false">SUM(B20:E20)</f>
        <v>1889</v>
      </c>
      <c r="G20" s="32" t="n">
        <f aca="false">+D21+E21</f>
        <v>0.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89</v>
      </c>
      <c r="D21" s="21" t="n">
        <v>0.366</v>
      </c>
      <c r="E21" s="21" t="n">
        <v>0.50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7</v>
      </c>
      <c r="C22" s="24" t="n">
        <v>172</v>
      </c>
      <c r="D22" s="24" t="n">
        <v>699</v>
      </c>
      <c r="E22" s="24" t="n">
        <v>958</v>
      </c>
      <c r="F22" s="25" t="n">
        <f aca="false">SUM(B22:E22)</f>
        <v>1886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</v>
      </c>
      <c r="C23" s="21" t="n">
        <v>0.091</v>
      </c>
      <c r="D23" s="21" t="n">
        <v>0.371</v>
      </c>
      <c r="E23" s="21" t="n">
        <v>0.50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07</v>
      </c>
      <c r="C24" s="24" t="n">
        <v>226</v>
      </c>
      <c r="D24" s="24" t="n">
        <v>758</v>
      </c>
      <c r="E24" s="24" t="n">
        <v>775</v>
      </c>
      <c r="F24" s="25" t="n">
        <f aca="false">SUM(B24:E24)</f>
        <v>1866</v>
      </c>
      <c r="G24" s="26" t="n">
        <f aca="false">+D25+E25</f>
        <v>0.82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7</v>
      </c>
      <c r="C25" s="21" t="n">
        <v>0.121</v>
      </c>
      <c r="D25" s="21" t="n">
        <v>0.406</v>
      </c>
      <c r="E25" s="21" t="n">
        <v>0.41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6</v>
      </c>
      <c r="C26" s="24" t="n">
        <v>122</v>
      </c>
      <c r="D26" s="24" t="n">
        <v>763</v>
      </c>
      <c r="E26" s="24" t="n">
        <v>935</v>
      </c>
      <c r="F26" s="25" t="n">
        <f aca="false">SUM(B26:E26)</f>
        <v>1876</v>
      </c>
      <c r="G26" s="32" t="n">
        <f aca="false">+D27+E27</f>
        <v>0.90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</v>
      </c>
      <c r="C27" s="21" t="n">
        <v>0.065</v>
      </c>
      <c r="D27" s="21" t="n">
        <v>0.407</v>
      </c>
      <c r="E27" s="21" t="n">
        <v>0.49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4</v>
      </c>
      <c r="C28" s="24" t="n">
        <v>115</v>
      </c>
      <c r="D28" s="24" t="n">
        <v>741</v>
      </c>
      <c r="E28" s="24" t="n">
        <v>997</v>
      </c>
      <c r="F28" s="25" t="n">
        <f aca="false">SUM(B28:E28)</f>
        <v>1877</v>
      </c>
      <c r="G28" s="26" t="n">
        <f aca="false">+D29+E29</f>
        <v>0.926</v>
      </c>
      <c r="H28" s="0"/>
      <c r="I28" s="16" t="n">
        <v>12</v>
      </c>
      <c r="J28" s="17" t="n">
        <v>49</v>
      </c>
      <c r="K28" s="17" t="n">
        <v>236</v>
      </c>
      <c r="L28" s="17" t="n">
        <v>298</v>
      </c>
      <c r="M28" s="18" t="n">
        <f aca="false">SUM(I28:L28)</f>
        <v>595</v>
      </c>
      <c r="N28" s="19" t="n">
        <f aca="false">+K29+L29</f>
        <v>0.898</v>
      </c>
    </row>
    <row r="29" customFormat="false" ht="13.15" hidden="false" customHeight="true" outlineLevel="0" collapsed="false">
      <c r="A29" s="15"/>
      <c r="B29" s="20" t="n">
        <v>0.013</v>
      </c>
      <c r="C29" s="21" t="n">
        <v>0.061</v>
      </c>
      <c r="D29" s="21" t="n">
        <v>0.395</v>
      </c>
      <c r="E29" s="21" t="n">
        <v>0.531</v>
      </c>
      <c r="F29" s="22" t="n">
        <v>1</v>
      </c>
      <c r="G29" s="26"/>
      <c r="H29" s="0"/>
      <c r="I29" s="20" t="n">
        <v>0.02</v>
      </c>
      <c r="J29" s="21" t="n">
        <v>0.082</v>
      </c>
      <c r="K29" s="21" t="n">
        <v>0.397</v>
      </c>
      <c r="L29" s="21" t="n">
        <v>0.50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6</v>
      </c>
      <c r="C31" s="17" t="n">
        <v>145</v>
      </c>
      <c r="D31" s="17" t="n">
        <v>683</v>
      </c>
      <c r="E31" s="17" t="n">
        <v>999</v>
      </c>
      <c r="F31" s="18" t="n">
        <f aca="false">SUM(B31:E31)</f>
        <v>1893</v>
      </c>
      <c r="G31" s="19" t="n">
        <f aca="false">+D32+E32</f>
        <v>0.889</v>
      </c>
      <c r="H31" s="0"/>
      <c r="I31" s="16" t="n">
        <v>10</v>
      </c>
      <c r="J31" s="17" t="n">
        <v>29</v>
      </c>
      <c r="K31" s="17" t="n">
        <v>244</v>
      </c>
      <c r="L31" s="17" t="n">
        <v>315</v>
      </c>
      <c r="M31" s="18" t="n">
        <f aca="false">SUM(I31:L31)</f>
        <v>598</v>
      </c>
      <c r="N31" s="19" t="n">
        <f aca="false">+K32+L32</f>
        <v>0.935</v>
      </c>
    </row>
    <row r="32" customFormat="false" ht="13.15" hidden="false" customHeight="true" outlineLevel="0" collapsed="false">
      <c r="A32" s="34"/>
      <c r="B32" s="20" t="n">
        <v>0.035</v>
      </c>
      <c r="C32" s="21" t="n">
        <v>0.077</v>
      </c>
      <c r="D32" s="21" t="n">
        <v>0.361</v>
      </c>
      <c r="E32" s="21" t="n">
        <v>0.528</v>
      </c>
      <c r="F32" s="22" t="n">
        <v>1</v>
      </c>
      <c r="G32" s="19"/>
      <c r="H32" s="0"/>
      <c r="I32" s="20" t="n">
        <v>0.017</v>
      </c>
      <c r="J32" s="21" t="n">
        <v>0.048</v>
      </c>
      <c r="K32" s="21" t="n">
        <v>0.408</v>
      </c>
      <c r="L32" s="21" t="n">
        <v>0.52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49</v>
      </c>
      <c r="C55" s="47" t="n">
        <f aca="false">B55/B$64</f>
        <v>0.408482142857143</v>
      </c>
      <c r="D55" s="46" t="n">
        <v>164</v>
      </c>
      <c r="E55" s="47" t="n">
        <f aca="false">D55/D$64</f>
        <v>0.345263157894737</v>
      </c>
      <c r="F55" s="46" t="n">
        <v>713</v>
      </c>
      <c r="G55" s="47" t="n">
        <f aca="false">F55/F$64</f>
        <v>0.391973611874656</v>
      </c>
    </row>
    <row r="56" customFormat="false" ht="15" hidden="false" customHeight="false" outlineLevel="0" collapsed="false">
      <c r="A56" s="48" t="s">
        <v>29</v>
      </c>
      <c r="B56" s="46" t="n">
        <v>295</v>
      </c>
      <c r="C56" s="47" t="n">
        <f aca="false">B56/B$64</f>
        <v>0.219494047619048</v>
      </c>
      <c r="D56" s="46" t="n">
        <v>71</v>
      </c>
      <c r="E56" s="47" t="n">
        <f aca="false">D56/D$64</f>
        <v>0.149473684210526</v>
      </c>
      <c r="F56" s="46" t="n">
        <v>366</v>
      </c>
      <c r="G56" s="47" t="n">
        <f aca="false">F56/F$64</f>
        <v>0.201209455744915</v>
      </c>
    </row>
    <row r="57" customFormat="false" ht="15" hidden="false" customHeight="false" outlineLevel="0" collapsed="false">
      <c r="A57" s="49" t="s">
        <v>30</v>
      </c>
      <c r="B57" s="46" t="n">
        <v>393</v>
      </c>
      <c r="C57" s="47" t="n">
        <f aca="false">B57/B$64</f>
        <v>0.292410714285714</v>
      </c>
      <c r="D57" s="46" t="n">
        <v>68</v>
      </c>
      <c r="E57" s="47" t="n">
        <f aca="false">D57/D$64</f>
        <v>0.143157894736842</v>
      </c>
      <c r="F57" s="46" t="n">
        <v>461</v>
      </c>
      <c r="G57" s="47" t="n">
        <f aca="false">F57/F$64</f>
        <v>0.253435953820781</v>
      </c>
    </row>
    <row r="58" customFormat="false" ht="18" hidden="false" customHeight="false" outlineLevel="0" collapsed="false">
      <c r="A58" s="49" t="s">
        <v>31</v>
      </c>
      <c r="B58" s="46" t="n">
        <v>165</v>
      </c>
      <c r="C58" s="47" t="n">
        <f aca="false">B58/B$64</f>
        <v>0.122767857142857</v>
      </c>
      <c r="D58" s="46" t="n">
        <v>66</v>
      </c>
      <c r="E58" s="47" t="n">
        <f aca="false">D58/D$64</f>
        <v>0.138947368421053</v>
      </c>
      <c r="F58" s="46" t="n">
        <v>231</v>
      </c>
      <c r="G58" s="47" t="n">
        <f aca="false">F58/F$64</f>
        <v>0.126992853216053</v>
      </c>
    </row>
    <row r="59" customFormat="false" ht="18" hidden="false" customHeight="false" outlineLevel="0" collapsed="false">
      <c r="A59" s="48" t="s">
        <v>32</v>
      </c>
      <c r="B59" s="46" t="n">
        <v>177</v>
      </c>
      <c r="C59" s="47" t="n">
        <f aca="false">B59/B$64</f>
        <v>0.131696428571429</v>
      </c>
      <c r="D59" s="46" t="n">
        <v>53</v>
      </c>
      <c r="E59" s="47" t="n">
        <f aca="false">D59/D$64</f>
        <v>0.111578947368421</v>
      </c>
      <c r="F59" s="46" t="n">
        <v>230</v>
      </c>
      <c r="G59" s="47" t="n">
        <f aca="false">F59/F$64</f>
        <v>0.126443100604728</v>
      </c>
    </row>
    <row r="60" customFormat="false" ht="15" hidden="false" customHeight="false" outlineLevel="0" collapsed="false">
      <c r="A60" s="49" t="s">
        <v>33</v>
      </c>
      <c r="B60" s="46" t="n">
        <v>326</v>
      </c>
      <c r="C60" s="47" t="n">
        <f aca="false">B60/B$64</f>
        <v>0.242559523809524</v>
      </c>
      <c r="D60" s="46" t="n">
        <v>83</v>
      </c>
      <c r="E60" s="47" t="n">
        <f aca="false">D60/D$64</f>
        <v>0.174736842105263</v>
      </c>
      <c r="F60" s="46" t="n">
        <v>409</v>
      </c>
      <c r="G60" s="47" t="n">
        <f aca="false">F60/F$64</f>
        <v>0.224848818031886</v>
      </c>
    </row>
    <row r="61" customFormat="false" ht="15" hidden="false" customHeight="false" outlineLevel="0" collapsed="false">
      <c r="A61" s="49" t="s">
        <v>34</v>
      </c>
      <c r="B61" s="46" t="n">
        <v>258</v>
      </c>
      <c r="C61" s="47" t="n">
        <f aca="false">B61/B$64</f>
        <v>0.191964285714286</v>
      </c>
      <c r="D61" s="46" t="n">
        <v>85</v>
      </c>
      <c r="E61" s="47" t="n">
        <f aca="false">D61/D$64</f>
        <v>0.178947368421053</v>
      </c>
      <c r="F61" s="46" t="n">
        <v>343</v>
      </c>
      <c r="G61" s="47" t="n">
        <f aca="false">F61/F$64</f>
        <v>0.188565145684442</v>
      </c>
    </row>
    <row r="62" customFormat="false" ht="15" hidden="false" customHeight="false" outlineLevel="0" collapsed="false">
      <c r="A62" s="48" t="s">
        <v>35</v>
      </c>
      <c r="B62" s="46" t="n">
        <v>246</v>
      </c>
      <c r="C62" s="47" t="n">
        <f aca="false">B62/B$64</f>
        <v>0.183035714285714</v>
      </c>
      <c r="D62" s="46" t="n">
        <v>100</v>
      </c>
      <c r="E62" s="47" t="n">
        <f aca="false">D62/D$64</f>
        <v>0.210526315789474</v>
      </c>
      <c r="F62" s="46" t="n">
        <v>346</v>
      </c>
      <c r="G62" s="47" t="n">
        <f aca="false">F62/F$64</f>
        <v>0.190214403518417</v>
      </c>
    </row>
    <row r="63" customFormat="false" ht="15" hidden="false" customHeight="false" outlineLevel="0" collapsed="false">
      <c r="A63" s="49" t="s">
        <v>36</v>
      </c>
      <c r="B63" s="46" t="n">
        <v>42</v>
      </c>
      <c r="C63" s="47" t="n">
        <f aca="false">B63/B$64</f>
        <v>0.03125</v>
      </c>
      <c r="D63" s="46" t="n">
        <v>50</v>
      </c>
      <c r="E63" s="47" t="n">
        <f aca="false">D63/D$64</f>
        <v>0.105263157894737</v>
      </c>
      <c r="F63" s="46" t="n">
        <v>92</v>
      </c>
      <c r="G63" s="47" t="n">
        <f aca="false">F63/F$64</f>
        <v>0.0505772402418912</v>
      </c>
    </row>
    <row r="64" customFormat="false" ht="15" hidden="false" customHeight="false" outlineLevel="0" collapsed="false">
      <c r="A64" s="49" t="s">
        <v>37</v>
      </c>
      <c r="B64" s="46" t="n">
        <v>1344</v>
      </c>
      <c r="C64" s="47" t="n">
        <f aca="false">SUM(C55:C63)</f>
        <v>1.82366071428571</v>
      </c>
      <c r="D64" s="46" t="n">
        <v>475</v>
      </c>
      <c r="E64" s="47" t="n">
        <f aca="false">SUM(E55:E63)</f>
        <v>1.55789473684211</v>
      </c>
      <c r="F64" s="46" t="n">
        <v>1819</v>
      </c>
      <c r="G64" s="47" t="n">
        <f aca="false">SUM(G55:G63)</f>
        <v>1.7542605827377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51:33Z</dcterms:modified>
  <cp:revision>0</cp:revision>
  <dc:subject/>
  <dc:title/>
</cp:coreProperties>
</file>